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sz val="11"/>
      <color rgb="FF000000"/>
      <name val="Calibri 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95</xdr:row>
      <xdr:rowOff>9360</xdr:rowOff>
    </xdr:from>
    <xdr:to>
      <xdr:col>1</xdr:col>
      <xdr:colOff>3449520</xdr:colOff>
      <xdr:row>100</xdr:row>
      <xdr:rowOff>95400</xdr:rowOff>
    </xdr:to>
    <xdr:sp>
      <xdr:nvSpPr>
        <xdr:cNvPr id="0" name="CuadroTexto 1"/>
        <xdr:cNvSpPr/>
      </xdr:nvSpPr>
      <xdr:spPr>
        <a:xfrm>
          <a:off x="331560" y="17327880"/>
          <a:ext cx="34596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RICARDO JOSUÈ OLGUÌ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5120</xdr:colOff>
      <xdr:row>94</xdr:row>
      <xdr:rowOff>114480</xdr:rowOff>
    </xdr:from>
    <xdr:to>
      <xdr:col>4</xdr:col>
      <xdr:colOff>1469160</xdr:colOff>
      <xdr:row>100</xdr:row>
      <xdr:rowOff>37800</xdr:rowOff>
    </xdr:to>
    <xdr:sp>
      <xdr:nvSpPr>
        <xdr:cNvPr id="1" name="CuadroTexto 2"/>
        <xdr:cNvSpPr/>
      </xdr:nvSpPr>
      <xdr:spPr>
        <a:xfrm>
          <a:off x="6079680" y="17271000"/>
          <a:ext cx="31600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PROCURAD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9880</xdr:colOff>
      <xdr:row>101</xdr:row>
      <xdr:rowOff>124200</xdr:rowOff>
    </xdr:from>
    <xdr:to>
      <xdr:col>3</xdr:col>
      <xdr:colOff>242640</xdr:colOff>
      <xdr:row>105</xdr:row>
      <xdr:rowOff>114480</xdr:rowOff>
    </xdr:to>
    <xdr:sp>
      <xdr:nvSpPr>
        <xdr:cNvPr id="2" name="CuadroTexto 3"/>
        <xdr:cNvSpPr/>
      </xdr:nvSpPr>
      <xdr:spPr>
        <a:xfrm>
          <a:off x="3431520" y="18414000"/>
          <a:ext cx="3313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L.C.E. SANDRA LÒ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 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D107" activeCellId="0" sqref="D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2620475.75</v>
      </c>
      <c r="D9" s="11" t="n">
        <f aca="false">SUM(D10:D12)</f>
        <v>29968329.15</v>
      </c>
      <c r="E9" s="11" t="n">
        <f aca="false">SUM(E10:E12)</f>
        <v>29968329.15</v>
      </c>
    </row>
    <row r="10" customFormat="false" ht="12.75" hidden="false" customHeight="false" outlineLevel="0" collapsed="false">
      <c r="B10" s="12" t="s">
        <v>11</v>
      </c>
      <c r="C10" s="13" t="n">
        <v>54621349.75</v>
      </c>
      <c r="D10" s="13" t="n">
        <v>18812698.5</v>
      </c>
      <c r="E10" s="13" t="n">
        <v>18812698.5</v>
      </c>
    </row>
    <row r="11" customFormat="false" ht="12.75" hidden="false" customHeight="false" outlineLevel="0" collapsed="false">
      <c r="B11" s="12" t="s">
        <v>12</v>
      </c>
      <c r="C11" s="13" t="n">
        <v>37999126</v>
      </c>
      <c r="D11" s="13" t="n">
        <v>11155630.65</v>
      </c>
      <c r="E11" s="13" t="n">
        <v>11155630.6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2180798.41</v>
      </c>
      <c r="D14" s="11" t="n">
        <f aca="false">SUM(D15:D16)</f>
        <v>26043434.93</v>
      </c>
      <c r="E14" s="11" t="n">
        <f aca="false">SUM(E15:E16)</f>
        <v>26008634.93</v>
      </c>
    </row>
    <row r="15" customFormat="false" ht="12.75" hidden="false" customHeight="false" outlineLevel="0" collapsed="false">
      <c r="B15" s="12" t="s">
        <v>15</v>
      </c>
      <c r="C15" s="13" t="n">
        <v>52417412.41</v>
      </c>
      <c r="D15" s="13" t="n">
        <v>17783315.31</v>
      </c>
      <c r="E15" s="13" t="n">
        <v>17748515.31</v>
      </c>
    </row>
    <row r="16" customFormat="false" ht="12.75" hidden="false" customHeight="false" outlineLevel="0" collapsed="false">
      <c r="B16" s="12" t="s">
        <v>16</v>
      </c>
      <c r="C16" s="13" t="n">
        <v>39763386</v>
      </c>
      <c r="D16" s="13" t="n">
        <v>8260119.62</v>
      </c>
      <c r="E16" s="13" t="n">
        <v>8260119.6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018428.68</v>
      </c>
      <c r="E18" s="11" t="n">
        <f aca="false">SUM(E19:E20)</f>
        <v>9983628.6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150525.38</v>
      </c>
      <c r="E19" s="13" t="n">
        <v>7115725.38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867903.3</v>
      </c>
      <c r="E20" s="13" t="n">
        <v>2867903.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39677.340000004</v>
      </c>
      <c r="D22" s="10" t="n">
        <f aca="false">D9-D14+D18</f>
        <v>13943322.9</v>
      </c>
      <c r="E22" s="10" t="n">
        <f aca="false">E9-E14+E18</f>
        <v>13943322.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39677.340000004</v>
      </c>
      <c r="D24" s="10" t="n">
        <f aca="false">D22-D12</f>
        <v>13943322.9</v>
      </c>
      <c r="E24" s="10" t="n">
        <f aca="false">E22-E12</f>
        <v>13943322.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439677.340000004</v>
      </c>
      <c r="D26" s="11" t="n">
        <f aca="false">D24-D18</f>
        <v>3924894.22</v>
      </c>
      <c r="E26" s="11" t="n">
        <f aca="false">E24-E18</f>
        <v>3959694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39677.340000004</v>
      </c>
      <c r="D35" s="11" t="n">
        <f aca="false">D26-D31</f>
        <v>3924894.22</v>
      </c>
      <c r="E35" s="11" t="n">
        <f aca="false">E26-E31</f>
        <v>3959694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621349.75</v>
      </c>
      <c r="D54" s="34" t="n">
        <f aca="false">D10</f>
        <v>18812698.5</v>
      </c>
      <c r="E54" s="34" t="n">
        <f aca="false">E10</f>
        <v>18812698.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417412.41</v>
      </c>
      <c r="D60" s="30" t="n">
        <f aca="false">D15</f>
        <v>17783315.31</v>
      </c>
      <c r="E60" s="30" t="n">
        <f aca="false">E15</f>
        <v>17748515.3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150525.38</v>
      </c>
      <c r="E62" s="30" t="n">
        <f aca="false">E19</f>
        <v>7115725.3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203937.34</v>
      </c>
      <c r="D64" s="31" t="n">
        <f aca="false">D54+D56-D60+D62</f>
        <v>8179908.57</v>
      </c>
      <c r="E64" s="31" t="n">
        <f aca="false">E54+E56-E60+E62</f>
        <v>8179908.5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203937.34</v>
      </c>
      <c r="D66" s="31" t="n">
        <f aca="false">D64-D56</f>
        <v>8179908.57</v>
      </c>
      <c r="E66" s="31" t="n">
        <f aca="false">E64-E56</f>
        <v>8179908.5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7999126</v>
      </c>
      <c r="D72" s="34" t="n">
        <f aca="false">D11</f>
        <v>11155630.65</v>
      </c>
      <c r="E72" s="34" t="n">
        <f aca="false">E11</f>
        <v>11155630.6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9763386</v>
      </c>
      <c r="D78" s="30" t="n">
        <f aca="false">D16</f>
        <v>8260119.62</v>
      </c>
      <c r="E78" s="30" t="n">
        <f aca="false">E16</f>
        <v>8260119.6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867903.3</v>
      </c>
      <c r="E80" s="30" t="n">
        <f aca="false">E20</f>
        <v>2867903.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64260</v>
      </c>
      <c r="D82" s="31" t="n">
        <f aca="false">D72+D74-D78+D80</f>
        <v>5763414.33</v>
      </c>
      <c r="E82" s="31" t="n">
        <f aca="false">E72+E74-E78+E80</f>
        <v>5763414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764260</v>
      </c>
      <c r="D84" s="31" t="n">
        <f aca="false">D82-D74</f>
        <v>5763414.33</v>
      </c>
      <c r="E84" s="31" t="n">
        <f aca="false">E82-E74</f>
        <v>5763414.3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</cp:lastModifiedBy>
  <cp:lastPrinted>2022-05-02T18:57:26Z</cp:lastPrinted>
  <dcterms:modified xsi:type="dcterms:W3CDTF">2022-05-02T18:59:09Z</dcterms:modified>
  <cp:revision>0</cp:revision>
  <dc:subject/>
  <dc:title/>
</cp:coreProperties>
</file>